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4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จ้าว</t>
    </r>
  </si>
  <si>
    <t xml:space="preserve">ปราณบุรี</t>
  </si>
  <si>
    <t xml:space="preserve">ประจวบคีรีขันธ์</t>
  </si>
  <si>
    <t xml:space="preserve">มหาดไทย</t>
  </si>
  <si>
    <t xml:space="preserve">องค์การบริหารส่วนตำบลเขาจ้าว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ร้านไอทีปราณ</t>
  </si>
  <si>
    <t xml:space="preserve">6710924264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 อิมเฮ้าส์ จำกัด</t>
  </si>
  <si>
    <t xml:space="preserve">67109239714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2915478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09241379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ลำโพง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2918210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12918220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หล็กทำงานพร้อมกระจ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12928068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29240062</t>
  </si>
  <si>
    <r>
      <rPr>
        <sz val="16"/>
        <color rgb="FF000000"/>
        <rFont val="Noto Sans Devanagari"/>
        <family val="2"/>
      </rPr>
      <t xml:space="preserve"> โครงการก่อสร้างศาลพระภูมิและศาลเจ้า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จ้าว</t>
    </r>
  </si>
  <si>
    <t xml:space="preserve">นายนเรนท์ มะไพร</t>
  </si>
  <si>
    <t xml:space="preserve">6801928219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สำราญ คอนสตรัคชั่น</t>
    </r>
  </si>
  <si>
    <t xml:space="preserve">6802905659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กิจการ</t>
    </r>
  </si>
  <si>
    <t xml:space="preserve">68029006931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พรกตะลุย</t>
    </r>
  </si>
  <si>
    <t xml:space="preserve">68029006793</t>
  </si>
  <si>
    <r>
      <rPr>
        <sz val="16"/>
        <color rgb="FF000000"/>
        <rFont val="Noto Sans Devanagari"/>
        <family val="2"/>
      </rPr>
      <t xml:space="preserve">โครงการปรับปรุงถนนลูกังสายวัดเขาจ้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ึงนค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ขาจ้าว</t>
    </r>
  </si>
  <si>
    <t xml:space="preserve">6802900631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ุดเริ่มต้น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โรงเรียนท่าวังป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่าวังปลา</t>
    </r>
  </si>
  <si>
    <t xml:space="preserve">6802900704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วังหิน</t>
    </r>
  </si>
  <si>
    <t xml:space="preserve">68029007160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แยกต้นยู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่าวังปล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ขาจ้าว</t>
    </r>
  </si>
  <si>
    <t xml:space="preserve">680391123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แยกโรงเรียนท่าวังป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บึงนค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่าวังปลา</t>
    </r>
  </si>
  <si>
    <t xml:space="preserve">6803916061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ป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1-003 </t>
    </r>
    <r>
      <rPr>
        <sz val="16"/>
        <color rgb="FF000000"/>
        <rFont val="Noto Sans Devanagari"/>
        <family val="2"/>
      </rPr>
      <t xml:space="preserve">สายหุบ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เขตตำบลศิลาล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วังหิน</t>
    </r>
  </si>
  <si>
    <t xml:space="preserve">เงินอุดหนุนเฉพาะกิจ</t>
  </si>
  <si>
    <t xml:space="preserve">วิธีประกาศเชิญชวนทั่วไป</t>
  </si>
  <si>
    <t xml:space="preserve">บริษัท ซีเอสซี เมนเทนแนนซ์ แอนด์ เอ็นจิเนียริ่ง จำกัด</t>
  </si>
  <si>
    <t xml:space="preserve">67119098178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เต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</t>
    </r>
    <r>
      <rPr>
        <sz val="16"/>
        <color rgb="FF000000"/>
        <rFont val="TH SarabunPSK"/>
        <family val="2"/>
      </rPr>
      <t xml:space="preserve">(189)</t>
    </r>
  </si>
  <si>
    <t xml:space="preserve">67099580239</t>
  </si>
  <si>
    <t xml:space="preserve">จ้างซ่อมเครื่องปริ้นเตอร์</t>
  </si>
  <si>
    <t xml:space="preserve">ร้านชวินพัฒน์ คอมพิวเตอร์</t>
  </si>
  <si>
    <t xml:space="preserve">67109243906</t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สุรเชษฐ พันธ์พวก</t>
  </si>
  <si>
    <t xml:space="preserve">6710942844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119068059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119070267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ธรรมธรแอร์</t>
  </si>
  <si>
    <t xml:space="preserve">6711903080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19159298</t>
  </si>
  <si>
    <r>
      <rPr>
        <sz val="16"/>
        <color rgb="FF000000"/>
        <rFont val="Noto Sans Devanagari"/>
        <family val="2"/>
      </rPr>
      <t xml:space="preserve">จ้างปรับปรุง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จ้าว</t>
    </r>
  </si>
  <si>
    <t xml:space="preserve">ร้านตุ้ม</t>
  </si>
  <si>
    <t xml:space="preserve">67109124923</t>
  </si>
  <si>
    <r>
      <rPr>
        <sz val="16"/>
        <color rgb="FF000000"/>
        <rFont val="Noto Sans Devanagari"/>
        <family val="2"/>
      </rPr>
      <t xml:space="preserve">จ้างหุ้มเบาะ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พฤทธิ์ศิลป์การเบาะ</t>
  </si>
  <si>
    <t xml:space="preserve">67119452364</t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119444630</t>
  </si>
  <si>
    <r>
      <rPr>
        <sz val="16"/>
        <color rgb="FF000000"/>
        <rFont val="Noto Sans Devanagari"/>
        <family val="2"/>
      </rPr>
      <t xml:space="preserve">ซื้ออะไหล่เครื่องกำเนิด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ทรู เทค จำกัด</t>
  </si>
  <si>
    <t xml:space="preserve">67119455769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2909970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ห้วยสัตว์ใหญ่ จำกัด</t>
    </r>
  </si>
  <si>
    <t xml:space="preserve">67129246114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เจนคอนสตรัคชั่น</t>
    </r>
  </si>
  <si>
    <t xml:space="preserve">6712919689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ยุทธไดนาโม</t>
  </si>
  <si>
    <t xml:space="preserve">67129287282</t>
  </si>
  <si>
    <t xml:space="preserve">จ้างทำป้ายเตือนจุดต่าง ๆ</t>
  </si>
  <si>
    <r>
      <rPr>
        <sz val="16"/>
        <color rgb="FF000000"/>
        <rFont val="Noto Sans Devanagari"/>
        <family val="2"/>
      </rPr>
      <t xml:space="preserve">บริษัท อาร์ตครีเอชั่น </t>
    </r>
    <r>
      <rPr>
        <sz val="16"/>
        <color rgb="FF000000"/>
        <rFont val="TH SarabunPSK"/>
        <family val="2"/>
      </rPr>
      <t xml:space="preserve">(2010)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26008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</si>
  <si>
    <t xml:space="preserve">ร้านพิชญ์</t>
  </si>
  <si>
    <t xml:space="preserve">68029007244</t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PSK"/>
        <family val="2"/>
      </rPr>
      <t xml:space="preserve">.</t>
    </r>
  </si>
  <si>
    <t xml:space="preserve">6801927391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274059</t>
  </si>
  <si>
    <t xml:space="preserve">จ้างทำตรายาง</t>
  </si>
  <si>
    <t xml:space="preserve">68019402296</t>
  </si>
  <si>
    <t xml:space="preserve">จ้างทำป้ายประชาสัมพันธ์การยื่นแบบชำระภาษี</t>
  </si>
  <si>
    <t xml:space="preserve">6801942160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ประจวบคีรีขันธ์ จำกัด</t>
  </si>
  <si>
    <t xml:space="preserve">68029086694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29087471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2900730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12008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105689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2951047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29513451</t>
  </si>
  <si>
    <t xml:space="preserve">ซื้อวัสดุก่อสร้าง งานบริหารการศึกษา</t>
  </si>
  <si>
    <t xml:space="preserve">68039104071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 วิมล นาที</t>
  </si>
  <si>
    <t xml:space="preserve">68029447753</t>
  </si>
  <si>
    <t xml:space="preserve">68029331763</t>
  </si>
  <si>
    <t xml:space="preserve">ซื้อวัสดุทางการเกษตร</t>
  </si>
  <si>
    <t xml:space="preserve">ชนะชัยการเกษตรและพาณิชย์</t>
  </si>
  <si>
    <t xml:space="preserve">68029454461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29419720</t>
  </si>
  <si>
    <t xml:space="preserve">68029434429</t>
  </si>
  <si>
    <t xml:space="preserve">จ้างรถโดยสารไม่ประจำทาง</t>
  </si>
  <si>
    <t xml:space="preserve">นายกิตติพันธ์ พุ่มดอกไม้</t>
  </si>
  <si>
    <t xml:space="preserve">68039443637</t>
  </si>
  <si>
    <r>
      <rPr>
        <sz val="16"/>
        <color rgb="FF000000"/>
        <rFont val="Noto Sans Devanagari"/>
        <family val="2"/>
      </rPr>
      <t xml:space="preserve">จ้างติดตั้งชักโครกสำหรับเด็กและเดินสายไฟบริเวณปั้มน้ำ ศพด</t>
    </r>
    <r>
      <rPr>
        <sz val="16"/>
        <color rgb="FF000000"/>
        <rFont val="TH SarabunPSK"/>
        <family val="2"/>
      </rPr>
      <t xml:space="preserve">.</t>
    </r>
  </si>
  <si>
    <t xml:space="preserve">นายสุวัฒน์ พรพา</t>
  </si>
  <si>
    <t xml:space="preserve">68039622922</t>
  </si>
  <si>
    <t xml:space="preserve">ซื้อวัสดุจราจร</t>
  </si>
  <si>
    <r>
      <rPr>
        <sz val="16"/>
        <color rgb="FF000000"/>
        <rFont val="Noto Sans Devanagari"/>
        <family val="2"/>
      </rPr>
      <t xml:space="preserve">ร้าน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</t>
    </r>
  </si>
  <si>
    <t xml:space="preserve">68039443685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แก๊สปิโตเลียม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ค่าเครื่อง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8)</t>
    </r>
  </si>
  <si>
    <t xml:space="preserve">หัวหินก๊อปปี้ แอนด์ เซอร์วิส</t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ครื่อง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ครื่อง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3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4</t>
    </r>
  </si>
  <si>
    <r>
      <rPr>
        <sz val="16"/>
        <color rgb="FF000000"/>
        <rFont val="Noto Sans Devanagari"/>
        <family val="2"/>
      </rPr>
      <t xml:space="preserve">ค่าเครื่อง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5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6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7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8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9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0</t>
    </r>
  </si>
  <si>
    <r>
      <rPr>
        <sz val="16"/>
        <color rgb="FF000000"/>
        <rFont val="Noto Sans Devanagari"/>
        <family val="2"/>
      </rPr>
      <t xml:space="preserve">ค่าเครื่องเช่าเครื่องถ่ายเอกสาร กุมภาพันธ์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1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2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3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4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5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6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7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8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9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90</t>
    </r>
  </si>
  <si>
    <r>
      <rPr>
        <sz val="16"/>
        <color rgb="FF000000"/>
        <rFont val="Noto Sans Devanagari"/>
        <family val="2"/>
      </rPr>
      <t xml:space="preserve">ค่าเครื่องเช่าเครื่องถ่ายเอกสาร มีนาคม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9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216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09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368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24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R51" activeCellId="0" sqref="R5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12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12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12"/>
    <col collapsed="false" customWidth="true" hidden="false" outlineLevel="0" max="12" min="11" style="19" width="19.12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0" t="n">
        <v>1</v>
      </c>
      <c r="B2" s="21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29700</v>
      </c>
      <c r="J2" s="22" t="s">
        <v>65</v>
      </c>
      <c r="K2" s="22" t="s">
        <v>66</v>
      </c>
      <c r="L2" s="22" t="s">
        <v>67</v>
      </c>
      <c r="M2" s="25" t="n">
        <v>29700</v>
      </c>
      <c r="N2" s="25" t="n">
        <v>29700</v>
      </c>
      <c r="O2" s="22" t="s">
        <v>68</v>
      </c>
      <c r="P2" s="26" t="s">
        <v>69</v>
      </c>
      <c r="Q2" s="20"/>
    </row>
    <row r="3" customFormat="false" ht="21" hidden="false" customHeight="false" outlineLevel="0" collapsed="false">
      <c r="A3" s="20" t="n">
        <v>2</v>
      </c>
      <c r="B3" s="21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70</v>
      </c>
      <c r="I3" s="24" t="n">
        <v>23000</v>
      </c>
      <c r="J3" s="22" t="s">
        <v>65</v>
      </c>
      <c r="K3" s="22" t="s">
        <v>66</v>
      </c>
      <c r="L3" s="22" t="s">
        <v>67</v>
      </c>
      <c r="M3" s="25" t="n">
        <v>20300</v>
      </c>
      <c r="N3" s="25" t="n">
        <v>20300</v>
      </c>
      <c r="O3" s="22" t="s">
        <v>71</v>
      </c>
      <c r="P3" s="26" t="s">
        <v>72</v>
      </c>
      <c r="Q3" s="20"/>
    </row>
    <row r="4" customFormat="false" ht="21" hidden="false" customHeight="false" outlineLevel="0" collapsed="false">
      <c r="A4" s="20" t="n">
        <v>3</v>
      </c>
      <c r="B4" s="21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73</v>
      </c>
      <c r="I4" s="24" t="n">
        <v>29700</v>
      </c>
      <c r="J4" s="22" t="s">
        <v>65</v>
      </c>
      <c r="K4" s="22" t="s">
        <v>66</v>
      </c>
      <c r="L4" s="22" t="s">
        <v>67</v>
      </c>
      <c r="M4" s="25" t="n">
        <v>29500</v>
      </c>
      <c r="N4" s="25" t="n">
        <v>29500</v>
      </c>
      <c r="O4" s="22" t="s">
        <v>68</v>
      </c>
      <c r="P4" s="26" t="s">
        <v>74</v>
      </c>
      <c r="Q4" s="20"/>
    </row>
    <row r="5" customFormat="false" ht="21" hidden="false" customHeight="false" outlineLevel="0" collapsed="false">
      <c r="A5" s="20" t="n">
        <v>4</v>
      </c>
      <c r="B5" s="21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75</v>
      </c>
      <c r="I5" s="24" t="n">
        <v>31900</v>
      </c>
      <c r="J5" s="22" t="s">
        <v>65</v>
      </c>
      <c r="K5" s="22" t="s">
        <v>66</v>
      </c>
      <c r="L5" s="22" t="s">
        <v>67</v>
      </c>
      <c r="M5" s="25" t="n">
        <v>31900</v>
      </c>
      <c r="N5" s="25" t="n">
        <v>31900</v>
      </c>
      <c r="O5" s="22" t="s">
        <v>71</v>
      </c>
      <c r="P5" s="26" t="s">
        <v>76</v>
      </c>
      <c r="Q5" s="20"/>
    </row>
    <row r="6" customFormat="false" ht="21" hidden="false" customHeight="false" outlineLevel="0" collapsed="false">
      <c r="A6" s="20" t="n">
        <v>5</v>
      </c>
      <c r="B6" s="21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77</v>
      </c>
      <c r="I6" s="24" t="n">
        <v>15000</v>
      </c>
      <c r="J6" s="22" t="s">
        <v>65</v>
      </c>
      <c r="K6" s="22" t="s">
        <v>66</v>
      </c>
      <c r="L6" s="22" t="s">
        <v>67</v>
      </c>
      <c r="M6" s="25" t="n">
        <v>12600</v>
      </c>
      <c r="N6" s="25" t="n">
        <v>12600</v>
      </c>
      <c r="O6" s="22" t="s">
        <v>71</v>
      </c>
      <c r="P6" s="26" t="s">
        <v>78</v>
      </c>
      <c r="Q6" s="20"/>
    </row>
    <row r="7" customFormat="false" ht="21" hidden="false" customHeight="false" outlineLevel="0" collapsed="false">
      <c r="A7" s="20" t="n">
        <v>6</v>
      </c>
      <c r="B7" s="21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79</v>
      </c>
      <c r="I7" s="24" t="n">
        <v>3500</v>
      </c>
      <c r="J7" s="22" t="s">
        <v>65</v>
      </c>
      <c r="K7" s="22" t="s">
        <v>66</v>
      </c>
      <c r="L7" s="22" t="s">
        <v>67</v>
      </c>
      <c r="M7" s="25" t="n">
        <v>3500</v>
      </c>
      <c r="N7" s="25" t="n">
        <v>3500</v>
      </c>
      <c r="O7" s="22" t="s">
        <v>71</v>
      </c>
      <c r="P7" s="26" t="s">
        <v>80</v>
      </c>
      <c r="Q7" s="20"/>
    </row>
    <row r="8" customFormat="false" ht="21" hidden="false" customHeight="false" outlineLevel="0" collapsed="false">
      <c r="A8" s="20" t="n">
        <v>7</v>
      </c>
      <c r="B8" s="21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81</v>
      </c>
      <c r="I8" s="24" t="n">
        <v>9000</v>
      </c>
      <c r="J8" s="22" t="s">
        <v>65</v>
      </c>
      <c r="K8" s="22" t="s">
        <v>66</v>
      </c>
      <c r="L8" s="22" t="s">
        <v>67</v>
      </c>
      <c r="M8" s="25" t="n">
        <v>9000</v>
      </c>
      <c r="N8" s="25" t="n">
        <v>9000</v>
      </c>
      <c r="O8" s="22" t="s">
        <v>71</v>
      </c>
      <c r="P8" s="26" t="s">
        <v>82</v>
      </c>
      <c r="Q8" s="20"/>
    </row>
    <row r="9" customFormat="false" ht="21" hidden="false" customHeight="false" outlineLevel="0" collapsed="false">
      <c r="A9" s="20" t="n">
        <v>8</v>
      </c>
      <c r="B9" s="21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83</v>
      </c>
      <c r="I9" s="24" t="n">
        <v>10000</v>
      </c>
      <c r="J9" s="22" t="s">
        <v>65</v>
      </c>
      <c r="K9" s="22" t="s">
        <v>66</v>
      </c>
      <c r="L9" s="22" t="s">
        <v>67</v>
      </c>
      <c r="M9" s="25" t="n">
        <v>9000</v>
      </c>
      <c r="N9" s="25" t="n">
        <v>9000</v>
      </c>
      <c r="O9" s="22" t="s">
        <v>71</v>
      </c>
      <c r="P9" s="26" t="s">
        <v>84</v>
      </c>
      <c r="Q9" s="20"/>
    </row>
    <row r="10" customFormat="false" ht="21" hidden="false" customHeight="false" outlineLevel="0" collapsed="false">
      <c r="A10" s="20" t="n">
        <v>9</v>
      </c>
      <c r="B10" s="21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85</v>
      </c>
      <c r="I10" s="24" t="n">
        <v>100000</v>
      </c>
      <c r="J10" s="22" t="s">
        <v>65</v>
      </c>
      <c r="K10" s="22" t="s">
        <v>66</v>
      </c>
      <c r="L10" s="22" t="s">
        <v>67</v>
      </c>
      <c r="M10" s="25" t="n">
        <v>100000</v>
      </c>
      <c r="N10" s="25" t="n">
        <v>99500</v>
      </c>
      <c r="O10" s="22" t="s">
        <v>86</v>
      </c>
      <c r="P10" s="26" t="s">
        <v>87</v>
      </c>
      <c r="Q10" s="20"/>
    </row>
    <row r="11" customFormat="false" ht="21" hidden="false" customHeight="false" outlineLevel="0" collapsed="false">
      <c r="A11" s="20" t="n">
        <v>10</v>
      </c>
      <c r="B11" s="21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88</v>
      </c>
      <c r="I11" s="24" t="n">
        <v>299500</v>
      </c>
      <c r="J11" s="22" t="s">
        <v>65</v>
      </c>
      <c r="K11" s="22" t="s">
        <v>66</v>
      </c>
      <c r="L11" s="22" t="s">
        <v>67</v>
      </c>
      <c r="M11" s="25" t="n">
        <v>299500</v>
      </c>
      <c r="N11" s="25" t="n">
        <v>299500</v>
      </c>
      <c r="O11" s="22" t="s">
        <v>89</v>
      </c>
      <c r="P11" s="26" t="s">
        <v>90</v>
      </c>
      <c r="Q11" s="20"/>
    </row>
    <row r="12" customFormat="false" ht="21" hidden="false" customHeight="false" outlineLevel="0" collapsed="false">
      <c r="A12" s="20" t="n">
        <v>11</v>
      </c>
      <c r="B12" s="21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3" t="s">
        <v>91</v>
      </c>
      <c r="I12" s="24" t="n">
        <v>346500</v>
      </c>
      <c r="J12" s="22" t="s">
        <v>92</v>
      </c>
      <c r="K12" s="22" t="s">
        <v>93</v>
      </c>
      <c r="L12" s="22" t="s">
        <v>67</v>
      </c>
      <c r="M12" s="25" t="n">
        <v>337600</v>
      </c>
      <c r="N12" s="25" t="n">
        <v>337600</v>
      </c>
      <c r="O12" s="22" t="s">
        <v>94</v>
      </c>
      <c r="P12" s="26" t="s">
        <v>95</v>
      </c>
      <c r="Q12" s="20"/>
    </row>
    <row r="13" customFormat="false" ht="21" hidden="false" customHeight="false" outlineLevel="0" collapsed="false">
      <c r="A13" s="20" t="n">
        <v>12</v>
      </c>
      <c r="B13" s="21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s">
        <v>96</v>
      </c>
      <c r="I13" s="24" t="n">
        <v>315000</v>
      </c>
      <c r="J13" s="22" t="s">
        <v>92</v>
      </c>
      <c r="K13" s="22" t="s">
        <v>66</v>
      </c>
      <c r="L13" s="22" t="s">
        <v>67</v>
      </c>
      <c r="M13" s="25" t="n">
        <v>315000</v>
      </c>
      <c r="N13" s="25" t="n">
        <v>315000</v>
      </c>
      <c r="O13" s="22" t="s">
        <v>94</v>
      </c>
      <c r="P13" s="26" t="s">
        <v>97</v>
      </c>
      <c r="Q13" s="20"/>
    </row>
    <row r="14" customFormat="false" ht="42" hidden="false" customHeight="false" outlineLevel="0" collapsed="false">
      <c r="A14" s="20" t="n">
        <v>13</v>
      </c>
      <c r="B14" s="21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3" t="s">
        <v>98</v>
      </c>
      <c r="I14" s="24" t="n">
        <v>321900</v>
      </c>
      <c r="J14" s="22" t="s">
        <v>92</v>
      </c>
      <c r="K14" s="22" t="s">
        <v>66</v>
      </c>
      <c r="L14" s="22" t="s">
        <v>67</v>
      </c>
      <c r="M14" s="25" t="n">
        <v>321900</v>
      </c>
      <c r="N14" s="25" t="n">
        <v>321900</v>
      </c>
      <c r="O14" s="22" t="s">
        <v>94</v>
      </c>
      <c r="P14" s="26" t="s">
        <v>99</v>
      </c>
      <c r="Q14" s="20"/>
    </row>
    <row r="15" customFormat="false" ht="42" hidden="false" customHeight="false" outlineLevel="0" collapsed="false">
      <c r="A15" s="20" t="n">
        <v>14</v>
      </c>
      <c r="B15" s="21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3" t="s">
        <v>100</v>
      </c>
      <c r="I15" s="24" t="n">
        <v>499300</v>
      </c>
      <c r="J15" s="22" t="s">
        <v>92</v>
      </c>
      <c r="K15" s="22" t="s">
        <v>93</v>
      </c>
      <c r="L15" s="22" t="s">
        <v>67</v>
      </c>
      <c r="M15" s="25" t="n">
        <v>486000</v>
      </c>
      <c r="N15" s="25" t="n">
        <v>486000</v>
      </c>
      <c r="O15" s="22" t="s">
        <v>94</v>
      </c>
      <c r="P15" s="26" t="s">
        <v>101</v>
      </c>
      <c r="Q15" s="20"/>
    </row>
    <row r="16" customFormat="false" ht="21" hidden="false" customHeight="false" outlineLevel="0" collapsed="false">
      <c r="A16" s="20" t="n">
        <v>15</v>
      </c>
      <c r="B16" s="21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102</v>
      </c>
      <c r="I16" s="24" t="n">
        <v>200000</v>
      </c>
      <c r="J16" s="22" t="s">
        <v>65</v>
      </c>
      <c r="K16" s="22" t="s">
        <v>93</v>
      </c>
      <c r="L16" s="22" t="s">
        <v>67</v>
      </c>
      <c r="M16" s="25" t="n">
        <v>194400</v>
      </c>
      <c r="N16" s="25" t="n">
        <v>194400</v>
      </c>
      <c r="O16" s="22" t="s">
        <v>94</v>
      </c>
      <c r="P16" s="26" t="s">
        <v>103</v>
      </c>
      <c r="Q16" s="20"/>
    </row>
    <row r="17" customFormat="false" ht="42" hidden="false" customHeight="false" outlineLevel="0" collapsed="false">
      <c r="A17" s="20" t="n">
        <v>16</v>
      </c>
      <c r="B17" s="21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104</v>
      </c>
      <c r="I17" s="24" t="n">
        <v>187400</v>
      </c>
      <c r="J17" s="22" t="s">
        <v>92</v>
      </c>
      <c r="K17" s="22" t="s">
        <v>93</v>
      </c>
      <c r="L17" s="22" t="s">
        <v>67</v>
      </c>
      <c r="M17" s="25" t="n">
        <v>187400</v>
      </c>
      <c r="N17" s="25" t="n">
        <v>187000</v>
      </c>
      <c r="O17" s="22" t="s">
        <v>89</v>
      </c>
      <c r="P17" s="26" t="s">
        <v>105</v>
      </c>
      <c r="Q17" s="20"/>
    </row>
    <row r="18" customFormat="false" ht="42" hidden="false" customHeight="false" outlineLevel="0" collapsed="false">
      <c r="A18" s="20" t="n">
        <v>17</v>
      </c>
      <c r="B18" s="21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106</v>
      </c>
      <c r="I18" s="24" t="n">
        <v>499300</v>
      </c>
      <c r="J18" s="22" t="s">
        <v>92</v>
      </c>
      <c r="K18" s="22" t="s">
        <v>93</v>
      </c>
      <c r="L18" s="22" t="s">
        <v>67</v>
      </c>
      <c r="M18" s="25" t="n">
        <v>484500</v>
      </c>
      <c r="N18" s="25" t="n">
        <v>484000</v>
      </c>
      <c r="O18" s="22" t="s">
        <v>89</v>
      </c>
      <c r="P18" s="26" t="s">
        <v>107</v>
      </c>
      <c r="Q18" s="20"/>
    </row>
    <row r="19" customFormat="false" ht="42" hidden="false" customHeight="false" outlineLevel="0" collapsed="false">
      <c r="A19" s="20" t="n">
        <v>18</v>
      </c>
      <c r="B19" s="21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108</v>
      </c>
      <c r="I19" s="24" t="n">
        <v>9996300</v>
      </c>
      <c r="J19" s="22" t="s">
        <v>109</v>
      </c>
      <c r="K19" s="22" t="s">
        <v>93</v>
      </c>
      <c r="L19" s="22" t="s">
        <v>110</v>
      </c>
      <c r="M19" s="25" t="n">
        <v>9342442.3</v>
      </c>
      <c r="N19" s="25" t="n">
        <v>7777777</v>
      </c>
      <c r="O19" s="22" t="s">
        <v>111</v>
      </c>
      <c r="P19" s="26" t="s">
        <v>112</v>
      </c>
      <c r="Q19" s="20"/>
    </row>
    <row r="20" customFormat="false" ht="21" hidden="false" customHeight="false" outlineLevel="0" collapsed="false">
      <c r="A20" s="20" t="n">
        <v>19</v>
      </c>
      <c r="B20" s="21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113</v>
      </c>
      <c r="I20" s="24" t="n">
        <v>60000</v>
      </c>
      <c r="J20" s="22" t="s">
        <v>65</v>
      </c>
      <c r="K20" s="22" t="s">
        <v>66</v>
      </c>
      <c r="L20" s="22" t="s">
        <v>67</v>
      </c>
      <c r="M20" s="25" t="n">
        <v>29680</v>
      </c>
      <c r="N20" s="25" t="n">
        <v>29680</v>
      </c>
      <c r="O20" s="22" t="s">
        <v>114</v>
      </c>
      <c r="P20" s="26" t="s">
        <v>115</v>
      </c>
      <c r="Q20" s="20"/>
    </row>
    <row r="21" customFormat="false" ht="21" hidden="false" customHeight="false" outlineLevel="0" collapsed="false">
      <c r="A21" s="20" t="n">
        <v>20</v>
      </c>
      <c r="B21" s="21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116</v>
      </c>
      <c r="I21" s="24" t="n">
        <v>258900</v>
      </c>
      <c r="J21" s="22" t="s">
        <v>65</v>
      </c>
      <c r="K21" s="22" t="s">
        <v>66</v>
      </c>
      <c r="L21" s="22" t="s">
        <v>67</v>
      </c>
      <c r="M21" s="25" t="n">
        <v>1498</v>
      </c>
      <c r="N21" s="25" t="n">
        <v>1498</v>
      </c>
      <c r="O21" s="22" t="s">
        <v>117</v>
      </c>
      <c r="P21" s="26" t="s">
        <v>118</v>
      </c>
      <c r="Q21" s="20"/>
    </row>
    <row r="22" customFormat="false" ht="21" hidden="false" customHeight="false" outlineLevel="0" collapsed="false">
      <c r="A22" s="20" t="n">
        <v>21</v>
      </c>
      <c r="B22" s="21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119</v>
      </c>
      <c r="I22" s="24" t="n">
        <v>272302</v>
      </c>
      <c r="J22" s="22" t="s">
        <v>65</v>
      </c>
      <c r="K22" s="22" t="s">
        <v>66</v>
      </c>
      <c r="L22" s="22" t="s">
        <v>67</v>
      </c>
      <c r="M22" s="25" t="n">
        <v>16600</v>
      </c>
      <c r="N22" s="25" t="n">
        <v>16600</v>
      </c>
      <c r="O22" s="22" t="s">
        <v>120</v>
      </c>
      <c r="P22" s="26" t="s">
        <v>121</v>
      </c>
      <c r="Q22" s="20"/>
    </row>
    <row r="23" customFormat="false" ht="21" hidden="false" customHeight="false" outlineLevel="0" collapsed="false">
      <c r="A23" s="20" t="n">
        <v>22</v>
      </c>
      <c r="B23" s="21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122</v>
      </c>
      <c r="I23" s="24" t="n">
        <v>20000</v>
      </c>
      <c r="J23" s="22" t="s">
        <v>65</v>
      </c>
      <c r="K23" s="22" t="s">
        <v>66</v>
      </c>
      <c r="L23" s="22" t="s">
        <v>67</v>
      </c>
      <c r="M23" s="25" t="n">
        <v>3870</v>
      </c>
      <c r="N23" s="25" t="n">
        <v>3870</v>
      </c>
      <c r="O23" s="22" t="s">
        <v>68</v>
      </c>
      <c r="P23" s="26" t="s">
        <v>123</v>
      </c>
      <c r="Q23" s="20"/>
    </row>
    <row r="24" customFormat="false" ht="21" hidden="false" customHeight="false" outlineLevel="0" collapsed="false">
      <c r="A24" s="20" t="n">
        <v>23</v>
      </c>
      <c r="B24" s="21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124</v>
      </c>
      <c r="I24" s="24" t="n">
        <v>257402</v>
      </c>
      <c r="J24" s="22" t="s">
        <v>65</v>
      </c>
      <c r="K24" s="22" t="s">
        <v>66</v>
      </c>
      <c r="L24" s="22" t="s">
        <v>67</v>
      </c>
      <c r="M24" s="25" t="n">
        <v>1700</v>
      </c>
      <c r="N24" s="25" t="n">
        <v>1700</v>
      </c>
      <c r="O24" s="22" t="s">
        <v>68</v>
      </c>
      <c r="P24" s="26" t="s">
        <v>125</v>
      </c>
      <c r="Q24" s="20"/>
    </row>
    <row r="25" customFormat="false" ht="21" hidden="false" customHeight="false" outlineLevel="0" collapsed="false">
      <c r="A25" s="20" t="n">
        <v>24</v>
      </c>
      <c r="B25" s="21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126</v>
      </c>
      <c r="I25" s="24" t="n">
        <v>260202</v>
      </c>
      <c r="J25" s="22" t="s">
        <v>65</v>
      </c>
      <c r="K25" s="22" t="s">
        <v>66</v>
      </c>
      <c r="L25" s="22" t="s">
        <v>67</v>
      </c>
      <c r="M25" s="25" t="n">
        <v>4500</v>
      </c>
      <c r="N25" s="25" t="n">
        <v>4500</v>
      </c>
      <c r="O25" s="22" t="s">
        <v>127</v>
      </c>
      <c r="P25" s="26" t="s">
        <v>128</v>
      </c>
      <c r="Q25" s="20"/>
    </row>
    <row r="26" customFormat="false" ht="21" hidden="false" customHeight="false" outlineLevel="0" collapsed="false">
      <c r="A26" s="20" t="n">
        <v>25</v>
      </c>
      <c r="B26" s="21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129</v>
      </c>
      <c r="I26" s="24" t="n">
        <v>20000</v>
      </c>
      <c r="J26" s="22" t="s">
        <v>65</v>
      </c>
      <c r="K26" s="22" t="s">
        <v>66</v>
      </c>
      <c r="L26" s="22" t="s">
        <v>67</v>
      </c>
      <c r="M26" s="25" t="n">
        <v>963</v>
      </c>
      <c r="N26" s="25" t="n">
        <v>963</v>
      </c>
      <c r="O26" s="22" t="s">
        <v>117</v>
      </c>
      <c r="P26" s="26" t="s">
        <v>130</v>
      </c>
      <c r="Q26" s="20"/>
    </row>
    <row r="27" customFormat="false" ht="21" hidden="false" customHeight="false" outlineLevel="0" collapsed="false">
      <c r="A27" s="20" t="n">
        <v>26</v>
      </c>
      <c r="B27" s="21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3" t="s">
        <v>131</v>
      </c>
      <c r="I27" s="24" t="n">
        <v>20000</v>
      </c>
      <c r="J27" s="22" t="s">
        <v>65</v>
      </c>
      <c r="K27" s="22" t="s">
        <v>66</v>
      </c>
      <c r="L27" s="22" t="s">
        <v>67</v>
      </c>
      <c r="M27" s="25" t="n">
        <v>19900</v>
      </c>
      <c r="N27" s="25" t="n">
        <v>19900</v>
      </c>
      <c r="O27" s="22" t="s">
        <v>132</v>
      </c>
      <c r="P27" s="26" t="s">
        <v>133</v>
      </c>
      <c r="Q27" s="20"/>
    </row>
    <row r="28" customFormat="false" ht="21" hidden="false" customHeight="false" outlineLevel="0" collapsed="false">
      <c r="A28" s="20" t="n">
        <v>27</v>
      </c>
      <c r="B28" s="21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134</v>
      </c>
      <c r="I28" s="24" t="n">
        <v>20000</v>
      </c>
      <c r="J28" s="22" t="s">
        <v>65</v>
      </c>
      <c r="K28" s="22" t="s">
        <v>66</v>
      </c>
      <c r="L28" s="22" t="s">
        <v>67</v>
      </c>
      <c r="M28" s="25" t="n">
        <v>8500</v>
      </c>
      <c r="N28" s="25" t="n">
        <v>8500</v>
      </c>
      <c r="O28" s="22" t="s">
        <v>135</v>
      </c>
      <c r="P28" s="26" t="s">
        <v>136</v>
      </c>
      <c r="Q28" s="20"/>
    </row>
    <row r="29" customFormat="false" ht="21" hidden="false" customHeight="false" outlineLevel="0" collapsed="false">
      <c r="A29" s="20" t="n">
        <v>28</v>
      </c>
      <c r="B29" s="21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3" t="s">
        <v>137</v>
      </c>
      <c r="I29" s="24" t="n">
        <v>255702</v>
      </c>
      <c r="J29" s="22" t="s">
        <v>65</v>
      </c>
      <c r="K29" s="22" t="s">
        <v>66</v>
      </c>
      <c r="L29" s="22" t="s">
        <v>67</v>
      </c>
      <c r="M29" s="25" t="n">
        <v>4800</v>
      </c>
      <c r="N29" s="25" t="n">
        <v>4800</v>
      </c>
      <c r="O29" s="22" t="s">
        <v>68</v>
      </c>
      <c r="P29" s="26" t="s">
        <v>138</v>
      </c>
      <c r="Q29" s="20"/>
    </row>
    <row r="30" customFormat="false" ht="21" hidden="false" customHeight="false" outlineLevel="0" collapsed="false">
      <c r="A30" s="20" t="n">
        <v>29</v>
      </c>
      <c r="B30" s="21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3" t="s">
        <v>139</v>
      </c>
      <c r="I30" s="24" t="n">
        <v>246642</v>
      </c>
      <c r="J30" s="22" t="s">
        <v>65</v>
      </c>
      <c r="K30" s="22" t="s">
        <v>66</v>
      </c>
      <c r="L30" s="22" t="s">
        <v>67</v>
      </c>
      <c r="M30" s="25" t="n">
        <v>17548</v>
      </c>
      <c r="N30" s="25" t="n">
        <v>17548</v>
      </c>
      <c r="O30" s="22" t="s">
        <v>140</v>
      </c>
      <c r="P30" s="26" t="s">
        <v>141</v>
      </c>
      <c r="Q30" s="20"/>
    </row>
    <row r="31" customFormat="false" ht="21" hidden="false" customHeight="false" outlineLevel="0" collapsed="false">
      <c r="A31" s="20" t="n">
        <v>30</v>
      </c>
      <c r="B31" s="21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3" t="s">
        <v>142</v>
      </c>
      <c r="I31" s="24" t="n">
        <v>233154</v>
      </c>
      <c r="J31" s="22" t="s">
        <v>65</v>
      </c>
      <c r="K31" s="22" t="s">
        <v>66</v>
      </c>
      <c r="L31" s="22" t="s">
        <v>67</v>
      </c>
      <c r="M31" s="25" t="n">
        <v>4060</v>
      </c>
      <c r="N31" s="25" t="n">
        <v>4060</v>
      </c>
      <c r="O31" s="22" t="s">
        <v>120</v>
      </c>
      <c r="P31" s="26" t="s">
        <v>143</v>
      </c>
      <c r="Q31" s="20"/>
    </row>
    <row r="32" customFormat="false" ht="42" hidden="false" customHeight="false" outlineLevel="0" collapsed="false">
      <c r="A32" s="20" t="n">
        <v>31</v>
      </c>
      <c r="B32" s="21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3" t="s">
        <v>144</v>
      </c>
      <c r="I32" s="24" t="n">
        <v>130000</v>
      </c>
      <c r="J32" s="22" t="s">
        <v>65</v>
      </c>
      <c r="K32" s="22" t="s">
        <v>66</v>
      </c>
      <c r="L32" s="22" t="s">
        <v>67</v>
      </c>
      <c r="M32" s="25" t="n">
        <v>39084.5</v>
      </c>
      <c r="N32" s="25" t="n">
        <v>39084.5</v>
      </c>
      <c r="O32" s="22" t="s">
        <v>145</v>
      </c>
      <c r="P32" s="26" t="s">
        <v>146</v>
      </c>
      <c r="Q32" s="20"/>
    </row>
    <row r="33" customFormat="false" ht="21" hidden="false" customHeight="false" outlineLevel="0" collapsed="false">
      <c r="A33" s="20" t="n">
        <v>32</v>
      </c>
      <c r="B33" s="21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3" t="s">
        <v>147</v>
      </c>
      <c r="I33" s="24" t="n">
        <v>15000</v>
      </c>
      <c r="J33" s="22" t="s">
        <v>65</v>
      </c>
      <c r="K33" s="22" t="s">
        <v>66</v>
      </c>
      <c r="L33" s="22" t="s">
        <v>67</v>
      </c>
      <c r="M33" s="25" t="n">
        <v>14500</v>
      </c>
      <c r="N33" s="25" t="n">
        <v>14500</v>
      </c>
      <c r="O33" s="22" t="s">
        <v>148</v>
      </c>
      <c r="P33" s="26" t="s">
        <v>149</v>
      </c>
      <c r="Q33" s="20"/>
    </row>
    <row r="34" customFormat="false" ht="21" hidden="false" customHeight="false" outlineLevel="0" collapsed="false">
      <c r="A34" s="20" t="n">
        <v>33</v>
      </c>
      <c r="B34" s="21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3" t="s">
        <v>150</v>
      </c>
      <c r="I34" s="24" t="n">
        <v>11500</v>
      </c>
      <c r="J34" s="22" t="s">
        <v>65</v>
      </c>
      <c r="K34" s="22" t="s">
        <v>66</v>
      </c>
      <c r="L34" s="22" t="s">
        <v>67</v>
      </c>
      <c r="M34" s="25" t="n">
        <v>2800</v>
      </c>
      <c r="N34" s="25" t="n">
        <v>2800</v>
      </c>
      <c r="O34" s="22" t="s">
        <v>151</v>
      </c>
      <c r="P34" s="26" t="s">
        <v>152</v>
      </c>
      <c r="Q34" s="20"/>
    </row>
    <row r="35" customFormat="false" ht="21" hidden="false" customHeight="false" outlineLevel="0" collapsed="false">
      <c r="A35" s="20" t="n">
        <v>34</v>
      </c>
      <c r="B35" s="21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3" t="s">
        <v>153</v>
      </c>
      <c r="I35" s="24" t="n">
        <v>93400</v>
      </c>
      <c r="J35" s="22" t="s">
        <v>65</v>
      </c>
      <c r="K35" s="22" t="s">
        <v>66</v>
      </c>
      <c r="L35" s="22" t="s">
        <v>67</v>
      </c>
      <c r="M35" s="25" t="n">
        <v>20300</v>
      </c>
      <c r="N35" s="25" t="n">
        <v>20300</v>
      </c>
      <c r="O35" s="22" t="s">
        <v>154</v>
      </c>
      <c r="P35" s="26" t="s">
        <v>155</v>
      </c>
      <c r="Q35" s="20"/>
    </row>
    <row r="36" customFormat="false" ht="21" hidden="false" customHeight="false" outlineLevel="0" collapsed="false">
      <c r="A36" s="20" t="n">
        <v>35</v>
      </c>
      <c r="B36" s="21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3" t="s">
        <v>156</v>
      </c>
      <c r="I36" s="24" t="n">
        <v>10000</v>
      </c>
      <c r="J36" s="22" t="s">
        <v>65</v>
      </c>
      <c r="K36" s="22" t="s">
        <v>66</v>
      </c>
      <c r="L36" s="22" t="s">
        <v>67</v>
      </c>
      <c r="M36" s="25" t="n">
        <v>10000</v>
      </c>
      <c r="N36" s="25" t="n">
        <v>10000</v>
      </c>
      <c r="O36" s="22" t="s">
        <v>157</v>
      </c>
      <c r="P36" s="26" t="s">
        <v>158</v>
      </c>
      <c r="Q36" s="20"/>
    </row>
    <row r="37" customFormat="false" ht="21" hidden="false" customHeight="false" outlineLevel="0" collapsed="false">
      <c r="A37" s="20" t="n">
        <v>36</v>
      </c>
      <c r="B37" s="21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3" t="s">
        <v>159</v>
      </c>
      <c r="I37" s="24" t="n">
        <v>10000</v>
      </c>
      <c r="J37" s="22" t="s">
        <v>65</v>
      </c>
      <c r="K37" s="22" t="s">
        <v>66</v>
      </c>
      <c r="L37" s="22" t="s">
        <v>67</v>
      </c>
      <c r="M37" s="25" t="n">
        <v>9996</v>
      </c>
      <c r="N37" s="25" t="n">
        <v>9996</v>
      </c>
      <c r="O37" s="22" t="s">
        <v>157</v>
      </c>
      <c r="P37" s="26" t="s">
        <v>160</v>
      </c>
      <c r="Q37" s="20"/>
    </row>
    <row r="38" customFormat="false" ht="21" hidden="false" customHeight="false" outlineLevel="0" collapsed="false">
      <c r="A38" s="20" t="n">
        <v>37</v>
      </c>
      <c r="B38" s="21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3" t="s">
        <v>161</v>
      </c>
      <c r="I38" s="24" t="n">
        <v>40000</v>
      </c>
      <c r="J38" s="22" t="s">
        <v>65</v>
      </c>
      <c r="K38" s="22" t="s">
        <v>66</v>
      </c>
      <c r="L38" s="22" t="s">
        <v>67</v>
      </c>
      <c r="M38" s="25" t="n">
        <v>1030</v>
      </c>
      <c r="N38" s="25" t="n">
        <v>1030</v>
      </c>
      <c r="O38" s="22" t="s">
        <v>157</v>
      </c>
      <c r="P38" s="26" t="s">
        <v>162</v>
      </c>
      <c r="Q38" s="20"/>
    </row>
    <row r="39" customFormat="false" ht="21" hidden="false" customHeight="false" outlineLevel="0" collapsed="false">
      <c r="A39" s="20" t="n">
        <v>38</v>
      </c>
      <c r="B39" s="21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3" t="s">
        <v>163</v>
      </c>
      <c r="I39" s="24" t="n">
        <v>40000</v>
      </c>
      <c r="J39" s="22" t="s">
        <v>65</v>
      </c>
      <c r="K39" s="22" t="s">
        <v>66</v>
      </c>
      <c r="L39" s="22" t="s">
        <v>67</v>
      </c>
      <c r="M39" s="25" t="n">
        <v>900</v>
      </c>
      <c r="N39" s="25" t="n">
        <v>900</v>
      </c>
      <c r="O39" s="22" t="s">
        <v>154</v>
      </c>
      <c r="P39" s="26" t="s">
        <v>164</v>
      </c>
      <c r="Q39" s="20"/>
    </row>
    <row r="40" customFormat="false" ht="21" hidden="false" customHeight="false" outlineLevel="0" collapsed="false">
      <c r="A40" s="20" t="n">
        <v>39</v>
      </c>
      <c r="B40" s="21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3" t="s">
        <v>165</v>
      </c>
      <c r="I40" s="24" t="n">
        <v>20000</v>
      </c>
      <c r="J40" s="22" t="s">
        <v>65</v>
      </c>
      <c r="K40" s="22" t="s">
        <v>66</v>
      </c>
      <c r="L40" s="22" t="s">
        <v>67</v>
      </c>
      <c r="M40" s="25" t="n">
        <v>8140</v>
      </c>
      <c r="N40" s="25" t="n">
        <v>8140</v>
      </c>
      <c r="O40" s="22" t="s">
        <v>154</v>
      </c>
      <c r="P40" s="26" t="s">
        <v>166</v>
      </c>
      <c r="Q40" s="20"/>
    </row>
    <row r="41" customFormat="false" ht="21" hidden="false" customHeight="false" outlineLevel="0" collapsed="false">
      <c r="A41" s="20" t="n">
        <v>40</v>
      </c>
      <c r="B41" s="21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3" t="s">
        <v>167</v>
      </c>
      <c r="I41" s="24" t="n">
        <v>227344</v>
      </c>
      <c r="J41" s="22" t="s">
        <v>65</v>
      </c>
      <c r="K41" s="22" t="s">
        <v>66</v>
      </c>
      <c r="L41" s="22" t="s">
        <v>67</v>
      </c>
      <c r="M41" s="25" t="n">
        <v>2434.25</v>
      </c>
      <c r="N41" s="25" t="n">
        <v>2434.25</v>
      </c>
      <c r="O41" s="22" t="s">
        <v>168</v>
      </c>
      <c r="P41" s="26" t="s">
        <v>169</v>
      </c>
      <c r="Q41" s="20"/>
    </row>
    <row r="42" customFormat="false" ht="21" hidden="false" customHeight="false" outlineLevel="0" collapsed="false">
      <c r="A42" s="20" t="n">
        <v>41</v>
      </c>
      <c r="B42" s="21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3" t="s">
        <v>170</v>
      </c>
      <c r="I42" s="24" t="n">
        <v>226659.75</v>
      </c>
      <c r="J42" s="22" t="s">
        <v>65</v>
      </c>
      <c r="K42" s="22" t="s">
        <v>66</v>
      </c>
      <c r="L42" s="22" t="s">
        <v>67</v>
      </c>
      <c r="M42" s="25" t="n">
        <v>1750</v>
      </c>
      <c r="N42" s="25" t="n">
        <v>1750</v>
      </c>
      <c r="O42" s="22" t="s">
        <v>120</v>
      </c>
      <c r="P42" s="26" t="s">
        <v>171</v>
      </c>
      <c r="Q42" s="20"/>
    </row>
    <row r="43" customFormat="false" ht="21" hidden="false" customHeight="false" outlineLevel="0" collapsed="false">
      <c r="A43" s="20" t="n">
        <v>42</v>
      </c>
      <c r="B43" s="21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3" t="s">
        <v>172</v>
      </c>
      <c r="I43" s="24" t="n">
        <v>30000</v>
      </c>
      <c r="J43" s="22" t="s">
        <v>65</v>
      </c>
      <c r="K43" s="22" t="s">
        <v>66</v>
      </c>
      <c r="L43" s="22" t="s">
        <v>67</v>
      </c>
      <c r="M43" s="25" t="n">
        <v>7280</v>
      </c>
      <c r="N43" s="25" t="n">
        <v>7280</v>
      </c>
      <c r="O43" s="22" t="s">
        <v>157</v>
      </c>
      <c r="P43" s="26" t="s">
        <v>173</v>
      </c>
      <c r="Q43" s="20"/>
    </row>
    <row r="44" customFormat="false" ht="21" hidden="false" customHeight="false" outlineLevel="0" collapsed="false">
      <c r="A44" s="20" t="n">
        <v>43</v>
      </c>
      <c r="B44" s="21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3" t="s">
        <v>174</v>
      </c>
      <c r="I44" s="24" t="n">
        <v>30000</v>
      </c>
      <c r="J44" s="22" t="s">
        <v>65</v>
      </c>
      <c r="K44" s="22" t="s">
        <v>66</v>
      </c>
      <c r="L44" s="22" t="s">
        <v>67</v>
      </c>
      <c r="M44" s="25" t="n">
        <v>2960</v>
      </c>
      <c r="N44" s="25" t="n">
        <v>2960</v>
      </c>
      <c r="O44" s="22" t="s">
        <v>157</v>
      </c>
      <c r="P44" s="26" t="s">
        <v>175</v>
      </c>
      <c r="Q44" s="20"/>
    </row>
    <row r="45" customFormat="false" ht="21" hidden="false" customHeight="false" outlineLevel="0" collapsed="false">
      <c r="A45" s="20" t="n">
        <v>44</v>
      </c>
      <c r="B45" s="21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3" t="s">
        <v>176</v>
      </c>
      <c r="I45" s="24" t="n">
        <v>48190</v>
      </c>
      <c r="J45" s="22" t="s">
        <v>65</v>
      </c>
      <c r="K45" s="22" t="s">
        <v>66</v>
      </c>
      <c r="L45" s="22" t="s">
        <v>67</v>
      </c>
      <c r="M45" s="25" t="n">
        <v>23629</v>
      </c>
      <c r="N45" s="25" t="n">
        <v>23629</v>
      </c>
      <c r="O45" s="22" t="s">
        <v>157</v>
      </c>
      <c r="P45" s="26" t="s">
        <v>177</v>
      </c>
      <c r="Q45" s="20"/>
    </row>
    <row r="46" customFormat="false" ht="21" hidden="false" customHeight="false" outlineLevel="0" collapsed="false">
      <c r="A46" s="20" t="n">
        <v>45</v>
      </c>
      <c r="B46" s="21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3" t="s">
        <v>178</v>
      </c>
      <c r="I46" s="24" t="n">
        <v>28000</v>
      </c>
      <c r="J46" s="22" t="s">
        <v>65</v>
      </c>
      <c r="K46" s="22" t="s">
        <v>66</v>
      </c>
      <c r="L46" s="22" t="s">
        <v>67</v>
      </c>
      <c r="M46" s="25" t="n">
        <v>28000</v>
      </c>
      <c r="N46" s="25" t="n">
        <v>28000</v>
      </c>
      <c r="O46" s="22" t="s">
        <v>114</v>
      </c>
      <c r="P46" s="26" t="s">
        <v>179</v>
      </c>
      <c r="Q46" s="20"/>
    </row>
    <row r="47" customFormat="false" ht="21" hidden="false" customHeight="false" outlineLevel="0" collapsed="false">
      <c r="A47" s="20" t="n">
        <v>46</v>
      </c>
      <c r="B47" s="21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3" t="s">
        <v>180</v>
      </c>
      <c r="I47" s="24" t="n">
        <v>224909.75</v>
      </c>
      <c r="J47" s="22" t="s">
        <v>65</v>
      </c>
      <c r="K47" s="22" t="s">
        <v>66</v>
      </c>
      <c r="L47" s="22" t="s">
        <v>67</v>
      </c>
      <c r="M47" s="25" t="n">
        <v>6000</v>
      </c>
      <c r="N47" s="25" t="n">
        <v>6000</v>
      </c>
      <c r="O47" s="22" t="s">
        <v>68</v>
      </c>
      <c r="P47" s="26" t="s">
        <v>181</v>
      </c>
      <c r="Q47" s="20"/>
    </row>
    <row r="48" customFormat="false" ht="21" hidden="false" customHeight="false" outlineLevel="0" collapsed="false">
      <c r="A48" s="20" t="n">
        <v>47</v>
      </c>
      <c r="B48" s="21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3" t="s">
        <v>182</v>
      </c>
      <c r="I48" s="24" t="n">
        <v>10000</v>
      </c>
      <c r="J48" s="22" t="s">
        <v>65</v>
      </c>
      <c r="K48" s="22" t="s">
        <v>66</v>
      </c>
      <c r="L48" s="22" t="s">
        <v>67</v>
      </c>
      <c r="M48" s="25" t="n">
        <v>10000</v>
      </c>
      <c r="N48" s="25" t="n">
        <v>10000</v>
      </c>
      <c r="O48" s="22" t="s">
        <v>148</v>
      </c>
      <c r="P48" s="26" t="s">
        <v>183</v>
      </c>
      <c r="Q48" s="20"/>
    </row>
    <row r="49" customFormat="false" ht="42" hidden="false" customHeight="false" outlineLevel="0" collapsed="false">
      <c r="A49" s="20" t="n">
        <v>48</v>
      </c>
      <c r="B49" s="21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3" t="s">
        <v>184</v>
      </c>
      <c r="I49" s="24" t="n">
        <v>96660</v>
      </c>
      <c r="J49" s="22" t="s">
        <v>65</v>
      </c>
      <c r="K49" s="22" t="s">
        <v>66</v>
      </c>
      <c r="L49" s="22" t="s">
        <v>67</v>
      </c>
      <c r="M49" s="25" t="n">
        <v>5460</v>
      </c>
      <c r="N49" s="25" t="n">
        <v>5460</v>
      </c>
      <c r="O49" s="22" t="s">
        <v>185</v>
      </c>
      <c r="P49" s="26" t="s">
        <v>186</v>
      </c>
      <c r="Q49" s="20"/>
    </row>
    <row r="50" customFormat="false" ht="21" hidden="false" customHeight="false" outlineLevel="0" collapsed="false">
      <c r="A50" s="20" t="n">
        <v>49</v>
      </c>
      <c r="B50" s="21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3" t="s">
        <v>153</v>
      </c>
      <c r="I50" s="24" t="n">
        <v>100000</v>
      </c>
      <c r="J50" s="22" t="s">
        <v>65</v>
      </c>
      <c r="K50" s="22" t="s">
        <v>66</v>
      </c>
      <c r="L50" s="22" t="s">
        <v>67</v>
      </c>
      <c r="M50" s="25" t="n">
        <v>8020</v>
      </c>
      <c r="N50" s="25" t="n">
        <v>8020</v>
      </c>
      <c r="O50" s="22" t="s">
        <v>154</v>
      </c>
      <c r="P50" s="26" t="s">
        <v>187</v>
      </c>
      <c r="Q50" s="20"/>
    </row>
    <row r="51" customFormat="false" ht="21" hidden="false" customHeight="false" outlineLevel="0" collapsed="false">
      <c r="A51" s="20" t="n">
        <v>50</v>
      </c>
      <c r="B51" s="21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3" t="s">
        <v>188</v>
      </c>
      <c r="I51" s="24" t="n">
        <v>20000</v>
      </c>
      <c r="J51" s="22" t="s">
        <v>65</v>
      </c>
      <c r="K51" s="22" t="s">
        <v>66</v>
      </c>
      <c r="L51" s="22" t="s">
        <v>67</v>
      </c>
      <c r="M51" s="25" t="n">
        <v>3540</v>
      </c>
      <c r="N51" s="25" t="n">
        <v>3540</v>
      </c>
      <c r="O51" s="22" t="s">
        <v>189</v>
      </c>
      <c r="P51" s="26" t="s">
        <v>190</v>
      </c>
      <c r="Q51" s="20"/>
    </row>
    <row r="52" customFormat="false" ht="21" hidden="false" customHeight="false" outlineLevel="0" collapsed="false">
      <c r="A52" s="20" t="n">
        <v>51</v>
      </c>
      <c r="B52" s="21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3" t="s">
        <v>191</v>
      </c>
      <c r="I52" s="24" t="n">
        <v>218909.75</v>
      </c>
      <c r="J52" s="22" t="s">
        <v>65</v>
      </c>
      <c r="K52" s="22" t="s">
        <v>66</v>
      </c>
      <c r="L52" s="22" t="s">
        <v>67</v>
      </c>
      <c r="M52" s="25" t="n">
        <v>856</v>
      </c>
      <c r="N52" s="25" t="n">
        <v>856</v>
      </c>
      <c r="O52" s="22" t="s">
        <v>117</v>
      </c>
      <c r="P52" s="26" t="s">
        <v>192</v>
      </c>
      <c r="Q52" s="20"/>
    </row>
    <row r="53" customFormat="false" ht="21" hidden="false" customHeight="false" outlineLevel="0" collapsed="false">
      <c r="A53" s="20" t="n">
        <v>52</v>
      </c>
      <c r="B53" s="21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3" t="s">
        <v>191</v>
      </c>
      <c r="I53" s="24" t="n">
        <v>218053.75</v>
      </c>
      <c r="J53" s="22" t="s">
        <v>65</v>
      </c>
      <c r="K53" s="22" t="s">
        <v>66</v>
      </c>
      <c r="L53" s="22" t="s">
        <v>67</v>
      </c>
      <c r="M53" s="25" t="n">
        <v>642</v>
      </c>
      <c r="N53" s="25" t="n">
        <v>642</v>
      </c>
      <c r="O53" s="22" t="s">
        <v>117</v>
      </c>
      <c r="P53" s="26" t="s">
        <v>193</v>
      </c>
      <c r="Q53" s="20"/>
    </row>
    <row r="54" customFormat="false" ht="21" hidden="false" customHeight="false" outlineLevel="0" collapsed="false">
      <c r="A54" s="20" t="n">
        <v>53</v>
      </c>
      <c r="B54" s="21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3" t="s">
        <v>194</v>
      </c>
      <c r="I54" s="24" t="n">
        <v>15000</v>
      </c>
      <c r="J54" s="22" t="s">
        <v>65</v>
      </c>
      <c r="K54" s="22" t="s">
        <v>66</v>
      </c>
      <c r="L54" s="22" t="s">
        <v>67</v>
      </c>
      <c r="M54" s="25" t="n">
        <v>6000</v>
      </c>
      <c r="N54" s="25" t="n">
        <v>6000</v>
      </c>
      <c r="O54" s="22" t="s">
        <v>195</v>
      </c>
      <c r="P54" s="26" t="s">
        <v>196</v>
      </c>
      <c r="Q54" s="20"/>
    </row>
    <row r="55" customFormat="false" ht="21" hidden="false" customHeight="false" outlineLevel="0" collapsed="false">
      <c r="A55" s="20" t="n">
        <v>54</v>
      </c>
      <c r="B55" s="21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3" t="s">
        <v>197</v>
      </c>
      <c r="I55" s="24" t="n">
        <v>30000</v>
      </c>
      <c r="J55" s="22" t="s">
        <v>65</v>
      </c>
      <c r="K55" s="22" t="s">
        <v>66</v>
      </c>
      <c r="L55" s="22" t="s">
        <v>67</v>
      </c>
      <c r="M55" s="25" t="n">
        <v>4850</v>
      </c>
      <c r="N55" s="25" t="n">
        <v>4850</v>
      </c>
      <c r="O55" s="22" t="s">
        <v>198</v>
      </c>
      <c r="P55" s="26" t="s">
        <v>199</v>
      </c>
      <c r="Q55" s="20"/>
    </row>
    <row r="56" customFormat="false" ht="21" hidden="false" customHeight="false" outlineLevel="0" collapsed="false">
      <c r="A56" s="20" t="n">
        <v>55</v>
      </c>
      <c r="B56" s="21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3" t="s">
        <v>200</v>
      </c>
      <c r="I56" s="24" t="n">
        <v>60000</v>
      </c>
      <c r="J56" s="22" t="s">
        <v>65</v>
      </c>
      <c r="K56" s="22" t="s">
        <v>66</v>
      </c>
      <c r="L56" s="22" t="s">
        <v>67</v>
      </c>
      <c r="M56" s="25" t="n">
        <v>59890</v>
      </c>
      <c r="N56" s="25" t="n">
        <v>59890</v>
      </c>
      <c r="O56" s="22" t="s">
        <v>201</v>
      </c>
      <c r="P56" s="26" t="s">
        <v>202</v>
      </c>
      <c r="Q56" s="20"/>
    </row>
    <row r="57" customFormat="false" ht="21" hidden="false" customHeight="false" outlineLevel="0" collapsed="false">
      <c r="A57" s="20" t="n">
        <v>56</v>
      </c>
      <c r="B57" s="21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3" t="s">
        <v>203</v>
      </c>
      <c r="I57" s="24" t="n">
        <v>78500</v>
      </c>
      <c r="J57" s="22" t="s">
        <v>65</v>
      </c>
      <c r="K57" s="22" t="s">
        <v>66</v>
      </c>
      <c r="L57" s="22" t="s">
        <v>67</v>
      </c>
      <c r="M57" s="27" t="n">
        <v>3190</v>
      </c>
      <c r="N57" s="27" t="n">
        <v>3190</v>
      </c>
      <c r="O57" s="22" t="s">
        <v>204</v>
      </c>
      <c r="P57" s="28" t="s">
        <v>205</v>
      </c>
      <c r="Q57" s="20"/>
    </row>
    <row r="58" customFormat="false" ht="21" hidden="false" customHeight="false" outlineLevel="0" collapsed="false">
      <c r="A58" s="20" t="n">
        <v>57</v>
      </c>
      <c r="B58" s="21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3" t="s">
        <v>206</v>
      </c>
      <c r="I58" s="24" t="n">
        <v>58500</v>
      </c>
      <c r="J58" s="22" t="s">
        <v>65</v>
      </c>
      <c r="K58" s="22" t="s">
        <v>66</v>
      </c>
      <c r="L58" s="22" t="s">
        <v>67</v>
      </c>
      <c r="M58" s="27" t="n">
        <v>1030</v>
      </c>
      <c r="N58" s="27" t="n">
        <v>1030</v>
      </c>
      <c r="O58" s="22" t="s">
        <v>204</v>
      </c>
      <c r="P58" s="28" t="s">
        <v>207</v>
      </c>
      <c r="Q58" s="20"/>
    </row>
    <row r="59" customFormat="false" ht="21" hidden="false" customHeight="false" outlineLevel="0" collapsed="false">
      <c r="A59" s="20" t="n">
        <v>58</v>
      </c>
      <c r="B59" s="21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3" t="s">
        <v>208</v>
      </c>
      <c r="I59" s="24" t="n">
        <v>386500</v>
      </c>
      <c r="J59" s="22" t="s">
        <v>65</v>
      </c>
      <c r="K59" s="22" t="s">
        <v>66</v>
      </c>
      <c r="L59" s="22" t="s">
        <v>67</v>
      </c>
      <c r="M59" s="27" t="n">
        <v>16390</v>
      </c>
      <c r="N59" s="27" t="n">
        <v>16390</v>
      </c>
      <c r="O59" s="22" t="s">
        <v>204</v>
      </c>
      <c r="P59" s="28" t="s">
        <v>209</v>
      </c>
      <c r="Q59" s="20"/>
    </row>
    <row r="60" customFormat="false" ht="21" hidden="false" customHeight="false" outlineLevel="0" collapsed="false">
      <c r="A60" s="20" t="n">
        <v>59</v>
      </c>
      <c r="B60" s="21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3" t="s">
        <v>210</v>
      </c>
      <c r="I60" s="24" t="n">
        <v>100000</v>
      </c>
      <c r="J60" s="22" t="s">
        <v>65</v>
      </c>
      <c r="K60" s="22" t="s">
        <v>66</v>
      </c>
      <c r="L60" s="22" t="s">
        <v>67</v>
      </c>
      <c r="M60" s="27" t="n">
        <v>3300</v>
      </c>
      <c r="N60" s="27" t="n">
        <v>3300</v>
      </c>
      <c r="O60" s="22" t="s">
        <v>211</v>
      </c>
      <c r="P60" s="28" t="s">
        <v>212</v>
      </c>
      <c r="Q60" s="20"/>
    </row>
    <row r="61" customFormat="false" ht="21" hidden="false" customHeight="false" outlineLevel="0" collapsed="false">
      <c r="A61" s="20" t="n">
        <v>60</v>
      </c>
      <c r="B61" s="21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3" t="s">
        <v>206</v>
      </c>
      <c r="I61" s="24" t="n">
        <v>58500</v>
      </c>
      <c r="J61" s="22" t="s">
        <v>65</v>
      </c>
      <c r="K61" s="22" t="s">
        <v>66</v>
      </c>
      <c r="L61" s="22" t="s">
        <v>67</v>
      </c>
      <c r="M61" s="27" t="n">
        <v>1500</v>
      </c>
      <c r="N61" s="27" t="n">
        <v>1500</v>
      </c>
      <c r="O61" s="22" t="s">
        <v>204</v>
      </c>
      <c r="P61" s="28" t="s">
        <v>213</v>
      </c>
      <c r="Q61" s="20"/>
    </row>
    <row r="62" customFormat="false" ht="21" hidden="false" customHeight="false" outlineLevel="0" collapsed="false">
      <c r="A62" s="20" t="n">
        <v>61</v>
      </c>
      <c r="B62" s="21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3" t="s">
        <v>203</v>
      </c>
      <c r="I62" s="24" t="n">
        <v>78500</v>
      </c>
      <c r="J62" s="22" t="s">
        <v>65</v>
      </c>
      <c r="K62" s="22" t="s">
        <v>66</v>
      </c>
      <c r="L62" s="22" t="s">
        <v>67</v>
      </c>
      <c r="M62" s="27" t="n">
        <v>1500</v>
      </c>
      <c r="N62" s="27" t="n">
        <v>1500</v>
      </c>
      <c r="O62" s="22" t="s">
        <v>204</v>
      </c>
      <c r="P62" s="28" t="s">
        <v>214</v>
      </c>
      <c r="Q62" s="20"/>
    </row>
    <row r="63" customFormat="false" ht="21" hidden="false" customHeight="false" outlineLevel="0" collapsed="false">
      <c r="A63" s="20" t="n">
        <v>62</v>
      </c>
      <c r="B63" s="21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3" t="s">
        <v>208</v>
      </c>
      <c r="I63" s="24" t="n">
        <v>386500</v>
      </c>
      <c r="J63" s="22" t="s">
        <v>65</v>
      </c>
      <c r="K63" s="22" t="s">
        <v>66</v>
      </c>
      <c r="L63" s="22" t="s">
        <v>67</v>
      </c>
      <c r="M63" s="27" t="n">
        <v>6500</v>
      </c>
      <c r="N63" s="27" t="n">
        <v>6500</v>
      </c>
      <c r="O63" s="22" t="s">
        <v>204</v>
      </c>
      <c r="P63" s="28" t="s">
        <v>215</v>
      </c>
      <c r="Q63" s="20"/>
    </row>
    <row r="64" customFormat="false" ht="21" hidden="false" customHeight="false" outlineLevel="0" collapsed="false">
      <c r="A64" s="20" t="n">
        <v>63</v>
      </c>
      <c r="B64" s="21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3" t="s">
        <v>216</v>
      </c>
      <c r="I64" s="24" t="n">
        <v>100000</v>
      </c>
      <c r="J64" s="22" t="s">
        <v>65</v>
      </c>
      <c r="K64" s="22" t="s">
        <v>66</v>
      </c>
      <c r="L64" s="22" t="s">
        <v>67</v>
      </c>
      <c r="M64" s="27" t="n">
        <v>3300</v>
      </c>
      <c r="N64" s="27" t="n">
        <v>3300</v>
      </c>
      <c r="O64" s="22" t="s">
        <v>211</v>
      </c>
      <c r="P64" s="28" t="s">
        <v>217</v>
      </c>
      <c r="Q64" s="20"/>
    </row>
    <row r="65" customFormat="false" ht="21" hidden="false" customHeight="false" outlineLevel="0" collapsed="false">
      <c r="A65" s="20" t="n">
        <v>64</v>
      </c>
      <c r="B65" s="21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3" t="s">
        <v>218</v>
      </c>
      <c r="I65" s="24" t="n">
        <v>100000</v>
      </c>
      <c r="J65" s="22" t="s">
        <v>65</v>
      </c>
      <c r="K65" s="22" t="s">
        <v>66</v>
      </c>
      <c r="L65" s="22" t="s">
        <v>67</v>
      </c>
      <c r="M65" s="27" t="n">
        <v>3300</v>
      </c>
      <c r="N65" s="27" t="n">
        <v>3300</v>
      </c>
      <c r="O65" s="22" t="s">
        <v>211</v>
      </c>
      <c r="P65" s="28" t="s">
        <v>219</v>
      </c>
      <c r="Q65" s="20"/>
    </row>
    <row r="66" customFormat="false" ht="21" hidden="false" customHeight="false" outlineLevel="0" collapsed="false">
      <c r="A66" s="20" t="n">
        <v>65</v>
      </c>
      <c r="B66" s="21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3" t="s">
        <v>203</v>
      </c>
      <c r="I66" s="24" t="n">
        <v>78500</v>
      </c>
      <c r="J66" s="22" t="s">
        <v>65</v>
      </c>
      <c r="K66" s="22" t="s">
        <v>66</v>
      </c>
      <c r="L66" s="22" t="s">
        <v>67</v>
      </c>
      <c r="M66" s="27" t="n">
        <v>3000</v>
      </c>
      <c r="N66" s="27" t="n">
        <v>3000</v>
      </c>
      <c r="O66" s="22" t="s">
        <v>204</v>
      </c>
      <c r="P66" s="28" t="s">
        <v>220</v>
      </c>
      <c r="Q66" s="20"/>
    </row>
    <row r="67" customFormat="false" ht="21" hidden="false" customHeight="false" outlineLevel="0" collapsed="false">
      <c r="A67" s="20" t="n">
        <v>66</v>
      </c>
      <c r="B67" s="21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3" t="s">
        <v>206</v>
      </c>
      <c r="I67" s="24" t="n">
        <v>58500</v>
      </c>
      <c r="J67" s="22" t="s">
        <v>65</v>
      </c>
      <c r="K67" s="22" t="s">
        <v>66</v>
      </c>
      <c r="L67" s="22" t="s">
        <v>67</v>
      </c>
      <c r="M67" s="27" t="n">
        <v>1300</v>
      </c>
      <c r="N67" s="27" t="n">
        <v>1300</v>
      </c>
      <c r="O67" s="22" t="s">
        <v>204</v>
      </c>
      <c r="P67" s="28" t="s">
        <v>221</v>
      </c>
      <c r="Q67" s="20"/>
    </row>
    <row r="68" customFormat="false" ht="21" hidden="false" customHeight="false" outlineLevel="0" collapsed="false">
      <c r="A68" s="20" t="n">
        <v>67</v>
      </c>
      <c r="B68" s="21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3" t="s">
        <v>208</v>
      </c>
      <c r="I68" s="24" t="n">
        <v>386500</v>
      </c>
      <c r="J68" s="22" t="s">
        <v>65</v>
      </c>
      <c r="K68" s="22" t="s">
        <v>66</v>
      </c>
      <c r="L68" s="22" t="s">
        <v>67</v>
      </c>
      <c r="M68" s="27" t="n">
        <v>8000</v>
      </c>
      <c r="N68" s="27" t="n">
        <v>8000</v>
      </c>
      <c r="O68" s="22" t="s">
        <v>204</v>
      </c>
      <c r="P68" s="28" t="s">
        <v>222</v>
      </c>
      <c r="Q68" s="20"/>
    </row>
    <row r="69" customFormat="false" ht="21" hidden="false" customHeight="false" outlineLevel="0" collapsed="false">
      <c r="A69" s="20" t="n">
        <v>68</v>
      </c>
      <c r="B69" s="21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3" t="s">
        <v>203</v>
      </c>
      <c r="I69" s="24" t="n">
        <v>78500</v>
      </c>
      <c r="J69" s="22" t="s">
        <v>65</v>
      </c>
      <c r="K69" s="22" t="s">
        <v>66</v>
      </c>
      <c r="L69" s="22" t="s">
        <v>67</v>
      </c>
      <c r="M69" s="27" t="n">
        <v>1500</v>
      </c>
      <c r="N69" s="27" t="n">
        <v>1500</v>
      </c>
      <c r="O69" s="22" t="s">
        <v>204</v>
      </c>
      <c r="P69" s="28" t="s">
        <v>223</v>
      </c>
      <c r="Q69" s="20"/>
    </row>
    <row r="70" customFormat="false" ht="21" hidden="false" customHeight="false" outlineLevel="0" collapsed="false">
      <c r="A70" s="20" t="n">
        <v>69</v>
      </c>
      <c r="B70" s="21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3" t="s">
        <v>206</v>
      </c>
      <c r="I70" s="24" t="n">
        <v>58500</v>
      </c>
      <c r="J70" s="22" t="s">
        <v>65</v>
      </c>
      <c r="K70" s="22" t="s">
        <v>66</v>
      </c>
      <c r="L70" s="22" t="s">
        <v>67</v>
      </c>
      <c r="M70" s="27" t="n">
        <v>1500</v>
      </c>
      <c r="N70" s="27" t="n">
        <v>1500</v>
      </c>
      <c r="O70" s="22" t="s">
        <v>204</v>
      </c>
      <c r="P70" s="28" t="s">
        <v>224</v>
      </c>
      <c r="Q70" s="20"/>
    </row>
    <row r="71" customFormat="false" ht="21" hidden="false" customHeight="false" outlineLevel="0" collapsed="false">
      <c r="A71" s="20" t="n">
        <v>70</v>
      </c>
      <c r="B71" s="21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3" t="s">
        <v>208</v>
      </c>
      <c r="I71" s="24" t="n">
        <v>386500</v>
      </c>
      <c r="J71" s="22" t="s">
        <v>65</v>
      </c>
      <c r="K71" s="22" t="s">
        <v>66</v>
      </c>
      <c r="L71" s="22" t="s">
        <v>67</v>
      </c>
      <c r="M71" s="27" t="n">
        <v>3000</v>
      </c>
      <c r="N71" s="27" t="n">
        <v>3000</v>
      </c>
      <c r="O71" s="22" t="s">
        <v>204</v>
      </c>
      <c r="P71" s="28" t="s">
        <v>225</v>
      </c>
      <c r="Q71" s="20"/>
    </row>
    <row r="72" customFormat="false" ht="21" hidden="false" customHeight="false" outlineLevel="0" collapsed="false">
      <c r="A72" s="20" t="n">
        <v>71</v>
      </c>
      <c r="B72" s="21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3" t="s">
        <v>226</v>
      </c>
      <c r="I72" s="24" t="n">
        <v>100000</v>
      </c>
      <c r="J72" s="22" t="s">
        <v>65</v>
      </c>
      <c r="K72" s="22" t="s">
        <v>66</v>
      </c>
      <c r="L72" s="22" t="s">
        <v>67</v>
      </c>
      <c r="M72" s="27" t="n">
        <v>3300</v>
      </c>
      <c r="N72" s="27" t="n">
        <v>3300</v>
      </c>
      <c r="O72" s="22" t="s">
        <v>211</v>
      </c>
      <c r="P72" s="28" t="s">
        <v>227</v>
      </c>
      <c r="Q72" s="20"/>
    </row>
    <row r="73" customFormat="false" ht="21" hidden="false" customHeight="false" outlineLevel="0" collapsed="false">
      <c r="A73" s="20" t="n">
        <v>72</v>
      </c>
      <c r="B73" s="21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3" t="s">
        <v>208</v>
      </c>
      <c r="I73" s="24" t="n">
        <v>386500</v>
      </c>
      <c r="J73" s="22" t="s">
        <v>65</v>
      </c>
      <c r="K73" s="22" t="s">
        <v>66</v>
      </c>
      <c r="L73" s="22" t="s">
        <v>67</v>
      </c>
      <c r="M73" s="27" t="n">
        <v>8300</v>
      </c>
      <c r="N73" s="27" t="n">
        <v>8300</v>
      </c>
      <c r="O73" s="22" t="s">
        <v>204</v>
      </c>
      <c r="P73" s="28" t="s">
        <v>228</v>
      </c>
      <c r="Q73" s="20"/>
    </row>
    <row r="74" customFormat="false" ht="21" hidden="false" customHeight="false" outlineLevel="0" collapsed="false">
      <c r="A74" s="20" t="n">
        <v>73</v>
      </c>
      <c r="B74" s="21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3" t="s">
        <v>203</v>
      </c>
      <c r="I74" s="24" t="n">
        <v>78500</v>
      </c>
      <c r="J74" s="22" t="s">
        <v>65</v>
      </c>
      <c r="K74" s="22" t="s">
        <v>66</v>
      </c>
      <c r="L74" s="22" t="s">
        <v>67</v>
      </c>
      <c r="M74" s="27" t="n">
        <v>1500</v>
      </c>
      <c r="N74" s="27" t="n">
        <v>1500</v>
      </c>
      <c r="O74" s="22" t="s">
        <v>204</v>
      </c>
      <c r="P74" s="28" t="s">
        <v>229</v>
      </c>
      <c r="Q74" s="20"/>
    </row>
    <row r="75" customFormat="false" ht="21" hidden="false" customHeight="false" outlineLevel="0" collapsed="false">
      <c r="A75" s="20" t="n">
        <v>74</v>
      </c>
      <c r="B75" s="21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3" t="s">
        <v>206</v>
      </c>
      <c r="I75" s="24" t="n">
        <v>58500</v>
      </c>
      <c r="J75" s="22" t="s">
        <v>65</v>
      </c>
      <c r="K75" s="22" t="s">
        <v>66</v>
      </c>
      <c r="L75" s="22" t="s">
        <v>67</v>
      </c>
      <c r="M75" s="27" t="n">
        <v>3000</v>
      </c>
      <c r="N75" s="27" t="n">
        <v>3000</v>
      </c>
      <c r="O75" s="22" t="s">
        <v>204</v>
      </c>
      <c r="P75" s="28" t="s">
        <v>230</v>
      </c>
      <c r="Q75" s="20"/>
    </row>
    <row r="76" customFormat="false" ht="21" hidden="false" customHeight="false" outlineLevel="0" collapsed="false">
      <c r="A76" s="20" t="n">
        <v>75</v>
      </c>
      <c r="B76" s="21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3" t="s">
        <v>203</v>
      </c>
      <c r="I76" s="24" t="n">
        <v>78500</v>
      </c>
      <c r="J76" s="22" t="s">
        <v>65</v>
      </c>
      <c r="K76" s="22" t="s">
        <v>66</v>
      </c>
      <c r="L76" s="22" t="s">
        <v>67</v>
      </c>
      <c r="M76" s="27" t="n">
        <v>3500</v>
      </c>
      <c r="N76" s="27" t="n">
        <v>3500</v>
      </c>
      <c r="O76" s="22" t="s">
        <v>204</v>
      </c>
      <c r="P76" s="28" t="s">
        <v>231</v>
      </c>
      <c r="Q76" s="20"/>
    </row>
    <row r="77" customFormat="false" ht="21" hidden="false" customHeight="false" outlineLevel="0" collapsed="false">
      <c r="A77" s="20" t="n">
        <v>76</v>
      </c>
      <c r="B77" s="21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3" t="s">
        <v>208</v>
      </c>
      <c r="I77" s="24" t="n">
        <v>386500</v>
      </c>
      <c r="J77" s="22" t="s">
        <v>65</v>
      </c>
      <c r="K77" s="22" t="s">
        <v>66</v>
      </c>
      <c r="L77" s="22" t="s">
        <v>67</v>
      </c>
      <c r="M77" s="27" t="n">
        <v>8000</v>
      </c>
      <c r="N77" s="27" t="n">
        <v>8000</v>
      </c>
      <c r="O77" s="22" t="s">
        <v>204</v>
      </c>
      <c r="P77" s="28" t="s">
        <v>232</v>
      </c>
      <c r="Q77" s="20"/>
    </row>
    <row r="78" customFormat="false" ht="21" hidden="false" customHeight="false" outlineLevel="0" collapsed="false">
      <c r="A78" s="20" t="n">
        <v>77</v>
      </c>
      <c r="B78" s="21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3" t="s">
        <v>233</v>
      </c>
      <c r="I78" s="24" t="n">
        <v>100000</v>
      </c>
      <c r="J78" s="22" t="s">
        <v>65</v>
      </c>
      <c r="K78" s="22" t="s">
        <v>66</v>
      </c>
      <c r="L78" s="22" t="s">
        <v>67</v>
      </c>
      <c r="M78" s="27" t="n">
        <v>3300</v>
      </c>
      <c r="N78" s="27" t="n">
        <v>3300</v>
      </c>
      <c r="O78" s="22" t="s">
        <v>211</v>
      </c>
      <c r="P78" s="28" t="s">
        <v>234</v>
      </c>
      <c r="Q78" s="20"/>
    </row>
    <row r="79" customFormat="false" ht="21" hidden="false" customHeight="false" outlineLevel="0" collapsed="false">
      <c r="A79" s="20" t="n">
        <v>78</v>
      </c>
      <c r="B79" s="21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3" t="s">
        <v>206</v>
      </c>
      <c r="I79" s="24" t="n">
        <v>58500</v>
      </c>
      <c r="J79" s="22" t="s">
        <v>65</v>
      </c>
      <c r="K79" s="22" t="s">
        <v>66</v>
      </c>
      <c r="L79" s="22" t="s">
        <v>67</v>
      </c>
      <c r="M79" s="27" t="n">
        <v>1500</v>
      </c>
      <c r="N79" s="27" t="n">
        <v>1500</v>
      </c>
      <c r="O79" s="22" t="s">
        <v>204</v>
      </c>
      <c r="P79" s="28" t="s">
        <v>235</v>
      </c>
      <c r="Q79" s="20"/>
    </row>
    <row r="80" customFormat="false" ht="21" hidden="false" customHeight="false" outlineLevel="0" collapsed="false">
      <c r="A80" s="20" t="n">
        <v>79</v>
      </c>
      <c r="B80" s="21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3" t="s">
        <v>203</v>
      </c>
      <c r="I80" s="24" t="n">
        <v>78500</v>
      </c>
      <c r="J80" s="22" t="s">
        <v>65</v>
      </c>
      <c r="K80" s="22" t="s">
        <v>66</v>
      </c>
      <c r="L80" s="22" t="s">
        <v>67</v>
      </c>
      <c r="M80" s="27" t="n">
        <v>1500</v>
      </c>
      <c r="N80" s="27" t="n">
        <v>1500</v>
      </c>
      <c r="O80" s="22" t="s">
        <v>204</v>
      </c>
      <c r="P80" s="28" t="s">
        <v>236</v>
      </c>
      <c r="Q80" s="20"/>
    </row>
    <row r="81" customFormat="false" ht="21" hidden="false" customHeight="false" outlineLevel="0" collapsed="false">
      <c r="A81" s="20" t="n">
        <v>80</v>
      </c>
      <c r="B81" s="21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3" t="s">
        <v>208</v>
      </c>
      <c r="I81" s="24" t="n">
        <v>386500</v>
      </c>
      <c r="J81" s="22" t="s">
        <v>65</v>
      </c>
      <c r="K81" s="22" t="s">
        <v>66</v>
      </c>
      <c r="L81" s="22" t="s">
        <v>67</v>
      </c>
      <c r="M81" s="27" t="n">
        <v>3500</v>
      </c>
      <c r="N81" s="27" t="n">
        <v>3500</v>
      </c>
      <c r="O81" s="22" t="s">
        <v>204</v>
      </c>
      <c r="P81" s="28" t="s">
        <v>237</v>
      </c>
      <c r="Q81" s="20"/>
    </row>
    <row r="82" customFormat="false" ht="21" hidden="false" customHeight="false" outlineLevel="0" collapsed="false">
      <c r="A82" s="20" t="n">
        <v>81</v>
      </c>
      <c r="B82" s="21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3" t="s">
        <v>208</v>
      </c>
      <c r="I82" s="24" t="n">
        <v>386500</v>
      </c>
      <c r="J82" s="22" t="s">
        <v>65</v>
      </c>
      <c r="K82" s="22" t="s">
        <v>66</v>
      </c>
      <c r="L82" s="22" t="s">
        <v>67</v>
      </c>
      <c r="M82" s="29" t="n">
        <v>13500</v>
      </c>
      <c r="N82" s="29" t="n">
        <v>13500</v>
      </c>
      <c r="O82" s="22" t="s">
        <v>204</v>
      </c>
      <c r="P82" s="28" t="s">
        <v>238</v>
      </c>
    </row>
    <row r="83" customFormat="false" ht="21" hidden="false" customHeight="false" outlineLevel="0" collapsed="false">
      <c r="A83" s="20" t="n">
        <v>82</v>
      </c>
      <c r="B83" s="21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3" t="s">
        <v>203</v>
      </c>
      <c r="I83" s="24" t="n">
        <v>78500</v>
      </c>
      <c r="J83" s="22" t="s">
        <v>65</v>
      </c>
      <c r="K83" s="22" t="s">
        <v>66</v>
      </c>
      <c r="L83" s="22" t="s">
        <v>67</v>
      </c>
      <c r="M83" s="29" t="n">
        <v>1500</v>
      </c>
      <c r="N83" s="29" t="n">
        <v>1500</v>
      </c>
      <c r="O83" s="22" t="s">
        <v>204</v>
      </c>
      <c r="P83" s="28" t="s">
        <v>239</v>
      </c>
    </row>
    <row r="84" customFormat="false" ht="21" hidden="false" customHeight="false" outlineLevel="0" collapsed="false">
      <c r="A84" s="20" t="n">
        <v>83</v>
      </c>
      <c r="B84" s="21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3" t="s">
        <v>206</v>
      </c>
      <c r="I84" s="24" t="n">
        <v>58500</v>
      </c>
      <c r="J84" s="22" t="s">
        <v>65</v>
      </c>
      <c r="K84" s="22" t="s">
        <v>66</v>
      </c>
      <c r="L84" s="22" t="s">
        <v>67</v>
      </c>
      <c r="M84" s="29" t="n">
        <v>1500</v>
      </c>
      <c r="N84" s="29" t="n">
        <v>1500</v>
      </c>
      <c r="O84" s="22" t="s">
        <v>204</v>
      </c>
      <c r="P84" s="28" t="s">
        <v>240</v>
      </c>
    </row>
    <row r="85" customFormat="false" ht="21" hidden="false" customHeight="false" outlineLevel="0" collapsed="false">
      <c r="A85" s="20" t="n">
        <v>84</v>
      </c>
      <c r="B85" s="21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3" t="s">
        <v>208</v>
      </c>
      <c r="I85" s="24" t="n">
        <v>386500</v>
      </c>
      <c r="J85" s="22" t="s">
        <v>65</v>
      </c>
      <c r="K85" s="22" t="s">
        <v>66</v>
      </c>
      <c r="L85" s="22" t="s">
        <v>67</v>
      </c>
      <c r="M85" s="29" t="n">
        <v>13500</v>
      </c>
      <c r="N85" s="29" t="n">
        <v>13500</v>
      </c>
      <c r="O85" s="22" t="s">
        <v>204</v>
      </c>
      <c r="P85" s="28" t="s">
        <v>241</v>
      </c>
    </row>
    <row r="86" customFormat="false" ht="21" hidden="false" customHeight="false" outlineLevel="0" collapsed="false">
      <c r="A86" s="20" t="n">
        <v>85</v>
      </c>
      <c r="B86" s="21" t="n">
        <v>2568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3" t="s">
        <v>206</v>
      </c>
      <c r="I86" s="24" t="n">
        <v>58500</v>
      </c>
      <c r="J86" s="22" t="s">
        <v>65</v>
      </c>
      <c r="K86" s="22" t="s">
        <v>66</v>
      </c>
      <c r="L86" s="22" t="s">
        <v>67</v>
      </c>
      <c r="M86" s="29" t="n">
        <v>1500</v>
      </c>
      <c r="N86" s="29" t="n">
        <v>1500</v>
      </c>
      <c r="O86" s="22" t="s">
        <v>204</v>
      </c>
      <c r="P86" s="28" t="s">
        <v>242</v>
      </c>
    </row>
    <row r="87" customFormat="false" ht="21" hidden="false" customHeight="false" outlineLevel="0" collapsed="false">
      <c r="A87" s="20" t="n">
        <v>86</v>
      </c>
      <c r="B87" s="21" t="n">
        <v>2568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3" t="s">
        <v>203</v>
      </c>
      <c r="I87" s="24" t="n">
        <v>78500</v>
      </c>
      <c r="J87" s="22" t="s">
        <v>65</v>
      </c>
      <c r="K87" s="22" t="s">
        <v>66</v>
      </c>
      <c r="L87" s="22" t="s">
        <v>67</v>
      </c>
      <c r="M87" s="29" t="n">
        <v>3000</v>
      </c>
      <c r="N87" s="29" t="n">
        <v>3000</v>
      </c>
      <c r="O87" s="22" t="s">
        <v>204</v>
      </c>
      <c r="P87" s="28" t="s">
        <v>243</v>
      </c>
    </row>
    <row r="88" customFormat="false" ht="21" hidden="false" customHeight="false" outlineLevel="0" collapsed="false">
      <c r="A88" s="20" t="n">
        <v>87</v>
      </c>
      <c r="B88" s="21" t="n">
        <v>2568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3" t="s">
        <v>244</v>
      </c>
      <c r="I88" s="24" t="n">
        <v>100000</v>
      </c>
      <c r="J88" s="22" t="s">
        <v>65</v>
      </c>
      <c r="K88" s="22" t="s">
        <v>66</v>
      </c>
      <c r="L88" s="22" t="s">
        <v>67</v>
      </c>
      <c r="M88" s="29" t="n">
        <v>3300</v>
      </c>
      <c r="N88" s="29" t="n">
        <v>3300</v>
      </c>
      <c r="O88" s="22" t="s">
        <v>211</v>
      </c>
      <c r="P88" s="28" t="s">
        <v>245</v>
      </c>
    </row>
  </sheetData>
  <dataValidations count="2">
    <dataValidation allowBlank="true" errorStyle="stop" operator="between" showDropDown="false" showErrorMessage="true" showInputMessage="false" sqref="K2:K8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8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dcterms:modified xsi:type="dcterms:W3CDTF">2025-04-29T07:15:01Z</dcterms:modified>
  <cp:revision>0</cp:revision>
  <dc:subject/>
  <dc:title/>
</cp:coreProperties>
</file>